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42"/>
  </cols>
  <sheetData>
    <row r="1" customFormat="false" ht="12.8" hidden="false" customHeight="false" outlineLevel="0" collapsed="false">
      <c r="A1" s="0" t="n">
        <f aca="false">"½»ÊÕÈÕÆÚ"	="Ö¤È¯´úÂë"	="Ö¤È¯Ãû³Æ"	="³É½»ÊýÁ¿"	="³É½»¼Û¸ñ"	="ÕªÒª"	="·¢Éú½ð¶î"	="Ê£Óà½ð¶î"	="±ÒÖÖ"	="³É½»±àºÅ"	="ºÏÍ¬±àºÅ"	="¹É¶«´úÂë"	="³É½»ÈÕÆÚ"	="±¸×¢"</f>
        <v>0</v>
      </c>
    </row>
    <row r="2" customFormat="false" ht="12.8" hidden="false" customHeight="false" outlineLevel="0" collapsed="false">
      <c r="A2" s="0" t="e">
        <f aca="false">"20190509"	="931204"	="¹úÐÅÔöÀû"	0	0	="»ù½ðºìÀû²¦Èë"	73.89	74.89	="ÈËÃñ±Ò"	="0"		="980558363243"	="20190509"</f>
        <v>#VALUE!</v>
      </c>
    </row>
    <row r="3" customFormat="false" ht="12.8" hidden="false" customHeight="false" outlineLevel="0" collapsed="false">
      <c r="A3" s="0" t="e">
        <f aca="false">"20190510"	="931204"	="¹úÐÅÔöÀû"	73	0	="»ù½ðÉê¹º²¦³ö"	-73.89	1	="ÈËÃñ±Ò"	="0"		="980558363243"	="20190510"</f>
        <v>#VALUE!</v>
      </c>
    </row>
    <row r="4" customFormat="false" ht="12.8" hidden="false" customHeight="false" outlineLevel="0" collapsed="false">
      <c r="A4" s="0" t="e">
        <f aca="false">"20190513"	="931204"	="¹úÐÅÔöÀû"	19985	0	="»ù½ðÉê¹º²¦³ö"	-19985.97	-19984.97	="ÈËÃñ±Ò"	="0"		="980558363243"	="20190513"</f>
        <v>#VALUE!</v>
      </c>
    </row>
    <row r="5" customFormat="false" ht="12.8" hidden="false" customHeight="false" outlineLevel="0" collapsed="false">
      <c r="A5" s="0" t="e">
        <f aca="false">"20190513"	="002617"	="Â¶Ð¦¿Æ¼¼"	3600	5.56	="Ö¤È¯Âô³ö"	19985.97	1	="ÈËÃñ±Ò"	="103000011935090"	="GK012217"	="0130682778"	="20190513"</f>
        <v>#VALUE!</v>
      </c>
    </row>
    <row r="6" customFormat="false" ht="12.8" hidden="false" customHeight="false" outlineLevel="0" collapsed="false">
      <c r="A6" s="0" t="e">
        <f aca="false">"20190610"	="931204"	="¹úÐÅÔöÀû"	0	0	="»ù½ðºìÀû²¦Èë"	123.23	124.23	="ÈËÃñ±Ò"	="0"		="980558363243"	="20190610"</f>
        <v>#VALUE!</v>
      </c>
    </row>
    <row r="7" customFormat="false" ht="12.8" hidden="false" customHeight="false" outlineLevel="0" collapsed="false">
      <c r="A7" s="0" t="e">
        <f aca="false">"20190611"	="931204"	="¹úÐÅÔöÀû"	123	0	="»ù½ðÉê¹º²¦³ö"	-123.23	1	="ÈËÃñ±Ò"	="0"		="980558363243"	="20190611"</f>
        <v>#VALUE!</v>
      </c>
    </row>
    <row r="8" customFormat="false" ht="12.8" hidden="false" customHeight="false" outlineLevel="0" collapsed="false">
      <c r="A8" s="0" t="e">
        <f aca="false">"20190621"			0	0	="ÀûÏ¢¹é±¾"	0.01	1.01	="ÈËÃñ±Ò"	="0"			="20190621"</f>
        <v>#VALUE!</v>
      </c>
    </row>
    <row r="9" customFormat="false" ht="12.8" hidden="false" customHeight="false" outlineLevel="0" collapsed="false">
      <c r="A9" s="0" t="e">
        <f aca="false">"20190624"	="931204"	="¹úÐÅÔöÀû"	0	0	="»ù½ðÉê¹º²¦³ö"	-0.01	1	="ÈËÃñ±Ò"	="0"		="980558363243"	="20190624"</f>
        <v>#VALUE!</v>
      </c>
    </row>
    <row r="10" customFormat="false" ht="12.8" hidden="false" customHeight="false" outlineLevel="0" collapsed="false">
      <c r="A10" s="0" t="e">
        <f aca="false">"20190625"	="931204"	="¹úÐÅÔöÀû"	26922	0	="±£Ö¤½ðÀí²ÆÊê»Ø"	26922.86	26923.86	="ÈËÃñ±Ò"	="0"		="980558363243"	="20190625"</f>
        <v>#VALUE!</v>
      </c>
    </row>
    <row r="11" customFormat="false" ht="12.8" hidden="false" customHeight="false" outlineLevel="0" collapsed="false">
      <c r="A11" s="0" t="e">
        <f aca="false">"20190625"	="002617"	="Â¶Ð¦¿Æ¼¼"	3000	4.48	="Ö¤È¯ÂòÈë"	-13446.72	13477.14	="ÈËÃñ±Ò"	="101000016367581"	="GK022278"	="0130682778"	="20190625"</f>
        <v>#VALUE!</v>
      </c>
    </row>
    <row r="12" customFormat="false" ht="12.8" hidden="false" customHeight="false" outlineLevel="0" collapsed="false">
      <c r="A12" s="0" t="e">
        <f aca="false">"20190625"	="002617"	="Â¶Ð¦¿Æ¼¼"	3000	4.49	="Ö¤È¯ÂòÈë"	-13476.74	0.4	="ÈËÃñ±Ò"	="101000016260439"	="GK022581"	="0130682778"	="20190625"</f>
        <v>#VALUE!</v>
      </c>
    </row>
    <row r="13" customFormat="false" ht="12.8" hidden="false" customHeight="false" outlineLevel="0" collapsed="false">
      <c r="A13" s="0" t="e">
        <f aca="false">"20190708"	="931204"	="¹úÐÅÔöÀû"	0	0	="»ù½ðºìÀû²¦Èë"	118.3	118.7	="ÈËÃñ±Ò"	="0"		="980558363243"	="20190708"</f>
        <v>#VALUE!</v>
      </c>
    </row>
    <row r="14" customFormat="false" ht="12.8" hidden="false" customHeight="false" outlineLevel="0" collapsed="false">
      <c r="A14" s="0" t="e">
        <f aca="false">"20190709"	="931204"	="¹úÐÅÔöÀû"	117	0	="»ù½ðÉê¹º²¦³ö"	-117.7	1	="ÈËÃñ±Ò"	="0"		="980558363243"	="20190709"</f>
        <v>#VALUE!</v>
      </c>
    </row>
    <row r="15" customFormat="false" ht="12.8" hidden="false" customHeight="false" outlineLevel="0" collapsed="false">
      <c r="A15" s="0" t="e">
        <f aca="false">"20190717"	="931204"	="¹úÐÅÔöÀû"	31452	0	="»ù½ðÉê¹º²¦³ö"	-31452.55	-31451.55	="ÈËÃñ±Ò"	="0"		="980558363243"	="20190717"</f>
        <v>#VALUE!</v>
      </c>
    </row>
    <row r="16" customFormat="false" ht="12.8" hidden="false" customHeight="false" outlineLevel="0" collapsed="false">
      <c r="A16" s="0" t="e">
        <f aca="false">"20190717"	="002617"	="Â¶Ð¦¿Æ¼¼"	6000	5.25	="Ö¤È¯Âô³ö"	31452.74	1.19	="ÈËÃñ±Ò"	="101000016563846"	="GK022003"	="0130682778"	="20190717"</f>
        <v>#VALUE!</v>
      </c>
    </row>
    <row r="17" customFormat="false" ht="12.8" hidden="false" customHeight="false" outlineLevel="0" collapsed="false">
      <c r="A17" s="0" t="e">
        <f aca="false">"20190718"	="931204"	="¹úÐÅÔöÀû"	0	0	="»ù½ðÉê¹º²¦³ö"	-0.19	1	="ÈËÃñ±Ò"	="0"		="980558363243"	="20190718"</f>
        <v>#VALUE!</v>
      </c>
    </row>
    <row r="18" customFormat="false" ht="12.8" hidden="false" customHeight="false" outlineLevel="0" collapsed="false">
      <c r="A18" s="0" t="e">
        <f aca="false">"20190723"	="931204"	="¹úÐÅÔöÀû"	31029	0	="±£Ö¤½ðÀí²ÆÊê»Ø"	31029.33	31030.33	="ÈËÃñ±Ò"	="0"		="980558363243"	="20190723"</f>
        <v>#VALUE!</v>
      </c>
    </row>
    <row r="19" customFormat="false" ht="12.8" hidden="false" customHeight="false" outlineLevel="0" collapsed="false">
      <c r="A19" s="0" t="e">
        <f aca="false">"20190723"	="603617"	="¾ýºÌ¹É·Ý"	1800	17.23	="Ö¤È¯ÂòÈë"	-31030.13	0.2	="ÈËÃñ±Ò"	="10708577"	="0310005854"	="A739891079"	="20190723"</f>
        <v>#VALUE!</v>
      </c>
    </row>
    <row r="20" customFormat="false" ht="12.8" hidden="false" customHeight="false" outlineLevel="0" collapsed="false">
      <c r="A20" s="0" t="e">
        <f aca="false">"20190726"	="931204"	="¹úÐÅÔöÀû"	32349	0	="»ù½ðÉê¹º²¦³ö"	-32349.75	-32349.55	="ÈËÃñ±Ò"	="0"		="980558363243"	="20190726"</f>
        <v>#VALUE!</v>
      </c>
    </row>
    <row r="21" customFormat="false" ht="12.8" hidden="false" customHeight="false" outlineLevel="0" collapsed="false">
      <c r="A21" s="0" t="e">
        <f aca="false">"20190726"	="603617"	="¾ýºÌ¹É·Ý"	1800	18	="Ö¤È¯Âô³ö"	32350.75	1.2	="ÈËÃñ±Ò"	="8677030"	="0310005417"	="A739891079"	="20190726"</f>
        <v>#VALUE!</v>
      </c>
    </row>
    <row r="22" customFormat="false" ht="12.8" hidden="false" customHeight="false" outlineLevel="0" collapsed="false">
      <c r="A22" s="0" t="e">
        <f aca="false">"20190729"	="931204"	="¹úÐÅÔöÀû"	0	0	="»ù½ðÉê¹º²¦³ö"	-0.2	1	="ÈËÃñ±Ò"	="0"		="980558363243"	="20190729"</f>
        <v>#VALUE!</v>
      </c>
    </row>
    <row r="23" customFormat="false" ht="12.8" hidden="false" customHeight="false" outlineLevel="0" collapsed="false">
      <c r="A23" s="0" t="e">
        <f aca="false">"20190807"	="931204"	="¹úÐÅÔöÀû"	0	0	="»ù½ðºìÀû²¦Èë"	123.09	124.09	="ÈËÃñ±Ò"	="0"		="980558363243"	="20190807"</f>
        <v>#VALUE!</v>
      </c>
    </row>
    <row r="24" customFormat="false" ht="12.8" hidden="false" customHeight="false" outlineLevel="0" collapsed="false">
      <c r="A24" s="0" t="e">
        <f aca="false">"20190808"	="931204"	="¹úÐÅÔöÀû"	123	0	="»ù½ðÉê¹º²¦³ö"	-123.09	1	="ÈËÃñ±Ò"	="0"		="980558363243"	="20190808"</f>
        <v>#VALUE!</v>
      </c>
    </row>
    <row r="25" customFormat="false" ht="12.8" hidden="false" customHeight="false" outlineLevel="0" collapsed="false">
      <c r="A25" s="0" t="e">
        <f aca="false">"20190813"	="931204"	="¹úÐÅÔöÀû"	34876	0	="±£Ö¤½ðÀí²ÆÊê»Ø"	34876.83	34877.83	="ÈËÃñ±Ò"	="0"		="980558363243"	="20190813"</f>
        <v>#VALUE!</v>
      </c>
    </row>
    <row r="26" customFormat="false" ht="12.8" hidden="false" customHeight="false" outlineLevel="0" collapsed="false">
      <c r="A26" s="0" t="e">
        <f aca="false">"20190813"	="002617"	="Â¶Ð¦¿Æ¼¼"	3000	5.8	="Ö¤È¯ÂòÈë"	-17408.7	17469.13	="ÈËÃñ±Ò"	="102000013468268"	="GK008228"	="0130682778"	="20190813"</f>
        <v>#VALUE!</v>
      </c>
    </row>
    <row r="27" customFormat="false" ht="12.8" hidden="false" customHeight="false" outlineLevel="0" collapsed="false">
      <c r="A27" s="0" t="e">
        <f aca="false">"20190813"	="002617"	="Â¶Ð¦¿Æ¼¼"	3000	5.82	="Ö¤È¯ÂòÈë"	-17468.73	0.4	="ÈËÃñ±Ò"	="102000012973311"	="GK009114"	="0130682778"	="20190813"</f>
        <v>#VALUE!</v>
      </c>
    </row>
    <row r="28" customFormat="false" ht="12.8" hidden="false" customHeight="false" outlineLevel="0" collapsed="false">
      <c r="A28" s="0" t="e">
        <f aca="false">"20190814"	="931204"	="¹úÐÅÔöÀû"	46523	0	="±£Ö¤½ðÀí²ÆÊê»Ø"	46523.25	46523.65	="ÈËÃñ±Ò"	="0"		="980558363243"	="20190814"</f>
        <v>#VALUE!</v>
      </c>
    </row>
    <row r="29" customFormat="false" ht="12.8" hidden="false" customHeight="false" outlineLevel="0" collapsed="false">
      <c r="A29" s="0" t="e">
        <f aca="false">"20190814"	="002617"	="Â¶Ð¦¿Æ¼¼"	5000	5.88	="Ö¤È¯ÂòÈë"	-29414.69	17108.96	="ÈËÃñ±Ò"	="104000002133753"	="GK004430"	="0130682778"	="20190814"</f>
        <v>#VALUE!</v>
      </c>
    </row>
    <row r="30" customFormat="false" ht="12.8" hidden="false" customHeight="false" outlineLevel="0" collapsed="false">
      <c r="A30" s="0" t="e">
        <f aca="false">"20190814"	="002617"	="Â¶Ð¦¿Æ¼¼"	3000	5.7	="Ö¤È¯ÂòÈë"	-17108.55	0.41	="ÈËÃñ±Ò"	="104000014500344"	="GK030642"	="0130682778"	="20190814"</f>
        <v>#VALUE!</v>
      </c>
    </row>
    <row r="31" customFormat="false" ht="12.8" hidden="false" customHeight="false" outlineLevel="0" collapsed="false">
      <c r="A31" s="0" t="e">
        <f aca="false">"20190819"	="931204"	="¹úÐÅÔöÀû"	16207	0	="±£Ö¤½ðÀí²ÆÊê»Ø"	16207.89	16208.3	="ÈËÃñ±Ò"	="0"		="980558363243"	="20190819"</f>
        <v>#VALUE!</v>
      </c>
    </row>
    <row r="32" customFormat="false" ht="12.8" hidden="false" customHeight="false" outlineLevel="0" collapsed="false">
      <c r="A32" s="0" t="e">
        <f aca="false">"20190819"	="002617"	="Â¶Ð¦¿Æ¼¼"	2700	6	="Ö¤È¯ÂòÈë"	-16208.1	0.2	="ÈËÃñ±Ò"	="103000009544840"	="GK007508"	="0130682778"	="20190819"</f>
        <v>#VALUE!</v>
      </c>
    </row>
    <row r="33" customFormat="false" ht="12.8" hidden="false" customHeight="false" outlineLevel="0" collapsed="false">
      <c r="A33" s="0" t="e">
        <f aca="false">"20190909"	="931204"	="¹úÐÅÔöÀû"	0	0	="»ù½ðºìÀû²¦Èë"	44.81	45.01	="ÈËÃñ±Ò"	="0"		="980558363243"	="20190909"</f>
        <v>#VALUE!</v>
      </c>
    </row>
    <row r="34" customFormat="false" ht="12.8" hidden="false" customHeight="false" outlineLevel="0" collapsed="false">
      <c r="A34" s="0" t="e">
        <f aca="false">"20190910"	="931204"	="¹úÐÅÔöÀû"	44	0	="»ù½ðÉê¹º²¦³ö"	-44.01	1	="ÈËÃñ±Ò"	="0"		="980558363243"	="20190910"</f>
        <v>#VALUE!</v>
      </c>
    </row>
    <row r="35" customFormat="false" ht="12.8" hidden="false" customHeight="false" outlineLevel="0" collapsed="false">
      <c r="A35" s="0" t="e">
        <f aca="false">"20190917"	="931204"	="¹úÐÅÔöÀû"	57018	0	="»ù½ðÉê¹º²¦³ö"	-57018.15	-57017.15	="ÈËÃñ±Ò"	="0"		="980558363243"	="20190917"</f>
        <v>#VALUE!</v>
      </c>
    </row>
    <row r="36" customFormat="false" ht="12.8" hidden="false" customHeight="false" outlineLevel="0" collapsed="false">
      <c r="A36" s="0" t="e">
        <f aca="false">"20190917"	="002617"	="Â¶Ð¦¿Æ¼¼"	8300	6.88	="Ö¤È¯Âô³ö"	57018.35	1.2	="ÈËÃñ±Ò"	="103000020911241"	="GK016258"	="0130682778"	="20190917"</f>
        <v>#VALUE!</v>
      </c>
    </row>
    <row r="37" customFormat="false" ht="12.8" hidden="false" customHeight="false" outlineLevel="0" collapsed="false">
      <c r="A37" s="0" t="e">
        <f aca="false">"20190918"	="931204"	="¹úÐÅÔöÀû"	0	0	="»ù½ðÉê¹º²¦³ö"	-0.2	1	="ÈËÃñ±Ò"	="0"		="980558363243"	="20190918"</f>
        <v>#VALUE!</v>
      </c>
    </row>
    <row r="38" customFormat="false" ht="12.8" hidden="false" customHeight="false" outlineLevel="0" collapsed="false">
      <c r="A38" s="0" t="e">
        <f aca="false">"20190923"			0	0	="ÀûÏ¢¹é±¾"	0.01	1.01	="ÈËÃñ±Ò"	="0"			="20190923"</f>
        <v>#VALUE!</v>
      </c>
    </row>
    <row r="39" customFormat="false" ht="12.8" hidden="false" customHeight="false" outlineLevel="0" collapsed="false">
      <c r="A39" s="0" t="e">
        <f aca="false">"20190924"	="931204"	="¹úÐÅÔöÀû"	0	0	="»ù½ðÉê¹º²¦³ö"	-0.01	1	="ÈËÃñ±Ò"	="0"		="980558363243"	="20190924"</f>
        <v>#VALUE!</v>
      </c>
    </row>
    <row r="40" customFormat="false" ht="12.8" hidden="false" customHeight="false" outlineLevel="0" collapsed="false">
      <c r="A40" s="0" t="e">
        <f aca="false">"20190930"	="931204"	="¹úÐÅÔöÀû"	18158	0	="±£Ö¤½ðÀí²ÆÊê»Ø"	18158.27	18159.27	="ÈËÃñ±Ò"	="0"		="980558363243"	="20190930"</f>
        <v>#VALUE!</v>
      </c>
    </row>
    <row r="41" customFormat="false" ht="12.8" hidden="false" customHeight="false" outlineLevel="0" collapsed="false">
      <c r="A41" s="0" t="e">
        <f aca="false">"20190930"	="002617"	="Â¶Ð¦¿Æ¼¼"	3000	6.05	="Ö¤È¯ÂòÈë"	-18159.07	0.2	="ÈËÃñ±Ò"	="103000015176799"	="GK009602"	="0130682778"	="20190930"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